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95">
  <si>
    <t xml:space="preserve">TURISTIČKA ZAJEDNICA</t>
  </si>
  <si>
    <t xml:space="preserve">     OPĆINE NIJEMCI</t>
  </si>
  <si>
    <t xml:space="preserve"> FINANCIJSKI PLAN</t>
  </si>
  <si>
    <t xml:space="preserve">ZA RAZDOBLJE  01.01. - 31.12.2023. GODINE</t>
  </si>
  <si>
    <t xml:space="preserve">PRIHODI</t>
  </si>
  <si>
    <t xml:space="preserve">Plan za 2021.
(kn)</t>
  </si>
  <si>
    <t xml:space="preserve">Udio
 %</t>
  </si>
  <si>
    <t xml:space="preserve">Indeks</t>
  </si>
  <si>
    <t xml:space="preserve">I. REBALANS</t>
  </si>
  <si>
    <t xml:space="preserve">1.</t>
  </si>
  <si>
    <t xml:space="preserve">Izvorni prihodi</t>
  </si>
  <si>
    <t xml:space="preserve">1.1.</t>
  </si>
  <si>
    <t xml:space="preserve">Turistička pristojba</t>
  </si>
  <si>
    <t xml:space="preserve">1.2.</t>
  </si>
  <si>
    <t xml:space="preserve">Članarina</t>
  </si>
  <si>
    <t xml:space="preserve">2. </t>
  </si>
  <si>
    <t xml:space="preserve">Prihodi iz proračuna općine/grada/županije i državnog proračuna</t>
  </si>
  <si>
    <t xml:space="preserve">3.</t>
  </si>
  <si>
    <t xml:space="preserve">Prihodi od sustava 
turističkih zajednica </t>
  </si>
  <si>
    <t xml:space="preserve">4.</t>
  </si>
  <si>
    <t xml:space="preserve">Prihodi iz EU fondova</t>
  </si>
  <si>
    <t xml:space="preserve">5.</t>
  </si>
  <si>
    <t xml:space="preserve">Prihodi od gospodarske 
djelatnosti</t>
  </si>
  <si>
    <t xml:space="preserve">6.</t>
  </si>
  <si>
    <t xml:space="preserve">Preneseni prihod iz 
prethodne godine</t>
  </si>
  <si>
    <t xml:space="preserve">7.</t>
  </si>
  <si>
    <t xml:space="preserve">Ostali prihodi</t>
  </si>
  <si>
    <t xml:space="preserve">UKUPNO PRIHODI</t>
  </si>
  <si>
    <t xml:space="preserve">AKTIVNOSTI</t>
  </si>
  <si>
    <t xml:space="preserve">ISTRAŽIVANJE I STRATEŠKO PLANIRANJE </t>
  </si>
  <si>
    <t xml:space="preserve">Izrada strateških/operativnih/
komunikacijskih/akcijskih/
dokumenata</t>
  </si>
  <si>
    <t xml:space="preserve">Istraživanje i analiza tržišta</t>
  </si>
  <si>
    <t xml:space="preserve">1.3.</t>
  </si>
  <si>
    <t xml:space="preserve">Mjerenje učinkovitosti promotivnih aktivnosti</t>
  </si>
  <si>
    <t xml:space="preserve">2.</t>
  </si>
  <si>
    <t xml:space="preserve">RAZVOJ TURISTIČKOG PROIZVODA</t>
  </si>
  <si>
    <t xml:space="preserve">2.1.</t>
  </si>
  <si>
    <t xml:space="preserve">Identifikacija i vrednovanje resursa te strukturiranje turističkih proizvoda</t>
  </si>
  <si>
    <t xml:space="preserve">2.2.</t>
  </si>
  <si>
    <t xml:space="preserve">Podrška razvoju turističkih događanja</t>
  </si>
  <si>
    <t xml:space="preserve">2.2.1.</t>
  </si>
  <si>
    <t xml:space="preserve">Divan je kićeni Srijem</t>
  </si>
  <si>
    <t xml:space="preserve">2.2.2.</t>
  </si>
  <si>
    <t xml:space="preserve">Sijelo pučkih pisaca</t>
  </si>
  <si>
    <t xml:space="preserve">2.2.3.</t>
  </si>
  <si>
    <t xml:space="preserve">Našem selu s ljubavlju</t>
  </si>
  <si>
    <t xml:space="preserve">2.2.4.</t>
  </si>
  <si>
    <t xml:space="preserve">Pokladno jahanje</t>
  </si>
  <si>
    <t xml:space="preserve">2.2.5.</t>
  </si>
  <si>
    <t xml:space="preserve">Božić u Nijemcima</t>
  </si>
  <si>
    <t xml:space="preserve">2.2.6.</t>
  </si>
  <si>
    <t xml:space="preserve">Triatlon rijeke i staze Srijema</t>
  </si>
  <si>
    <t xml:space="preserve">2.2.7.</t>
  </si>
  <si>
    <t xml:space="preserve">Ljetna večer u Srijemu</t>
  </si>
  <si>
    <t xml:space="preserve">2.3.</t>
  </si>
  <si>
    <t xml:space="preserve">Podrška turističkoj industriji </t>
  </si>
  <si>
    <t xml:space="preserve">KOMUNIKACIJA I OGLAŠAVANJE</t>
  </si>
  <si>
    <t xml:space="preserve">3.1.</t>
  </si>
  <si>
    <t xml:space="preserve">Sajmovi, posebne prezentacije i poslovne radionice</t>
  </si>
  <si>
    <t xml:space="preserve">3.2.</t>
  </si>
  <si>
    <t xml:space="preserve">Suradnja s organizatorima putovanja</t>
  </si>
  <si>
    <t xml:space="preserve">3.3.</t>
  </si>
  <si>
    <t xml:space="preserve">Kreiranje promotivnog materijala</t>
  </si>
  <si>
    <t xml:space="preserve">3.4.</t>
  </si>
  <si>
    <t xml:space="preserve">Internetske stranice</t>
  </si>
  <si>
    <t xml:space="preserve">3.5.</t>
  </si>
  <si>
    <t xml:space="preserve">Kreiranje i upravljanje bazama turističkih podataka </t>
  </si>
  <si>
    <t xml:space="preserve">3.6.</t>
  </si>
  <si>
    <t xml:space="preserve">Turističko-informativne aktivnosti</t>
  </si>
  <si>
    <t xml:space="preserve">DESTINACIJSKI MENADŽMENT</t>
  </si>
  <si>
    <t xml:space="preserve">4.1.</t>
  </si>
  <si>
    <t xml:space="preserve">Turistički informacijski sustavi i aplikacije /eVisitor</t>
  </si>
  <si>
    <t xml:space="preserve">4.2.</t>
  </si>
  <si>
    <t xml:space="preserve">Upravljanje kvalitetom u destinaciji</t>
  </si>
  <si>
    <t xml:space="preserve">4.3.</t>
  </si>
  <si>
    <t xml:space="preserve">Poticanje na očuvanje i uređenje okoliša</t>
  </si>
  <si>
    <t xml:space="preserve">ADMINISTRATIVNI POSLOVI</t>
  </si>
  <si>
    <t xml:space="preserve">5.1.</t>
  </si>
  <si>
    <t xml:space="preserve">Plaće</t>
  </si>
  <si>
    <t xml:space="preserve">5.2.</t>
  </si>
  <si>
    <t xml:space="preserve">Materijalni troškovi</t>
  </si>
  <si>
    <t xml:space="preserve">5.3.</t>
  </si>
  <si>
    <t xml:space="preserve">Tijela turističke zajednice</t>
  </si>
  <si>
    <t xml:space="preserve">6.4.</t>
  </si>
  <si>
    <t xml:space="preserve">Troškovi poslovanja mreže predstavništava/ ispostava</t>
  </si>
  <si>
    <t xml:space="preserve">REZERVA </t>
  </si>
  <si>
    <t xml:space="preserve">POKRIVANJE MANJKA PRIHODA IZ PRETHODNE GODINE</t>
  </si>
  <si>
    <t xml:space="preserve">UKUPNO RASHODI 1</t>
  </si>
  <si>
    <t xml:space="preserve">8.</t>
  </si>
  <si>
    <t xml:space="preserve">FONDOVI - posebne namjene</t>
  </si>
  <si>
    <t xml:space="preserve">Fond za turističke zajednice na  turistički nedovoljno razvijenim područjima i kontinentu</t>
  </si>
  <si>
    <t xml:space="preserve">Fond za projekte udruženih turističkih zajednica</t>
  </si>
  <si>
    <t xml:space="preserve">UKUPNO RASHODI 2</t>
  </si>
  <si>
    <t xml:space="preserve">TOTAL</t>
  </si>
  <si>
    <t xml:space="preserve">SVEUKUPNO RASHODI 1 + RASHODI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n&quot;_-;\-* #,##0.00&quot; kn&quot;_-;_-* \-??&quot; kn&quot;_-;_-@_-"/>
    <numFmt numFmtId="166" formatCode="_-* #,##0.00\ [$€-1]_-;\-* #,##0.00\ [$€-1]_-;_-* \-??\ [$€-1]_-;_-@_-"/>
    <numFmt numFmtId="167" formatCode="#,##0.00"/>
    <numFmt numFmtId="168" formatCode="m/d/yyyy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3764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DDEBF7"/>
        <bgColor rgb="FFDEEBF7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2CC"/>
      </patternFill>
    </fill>
    <fill>
      <patternFill patternType="solid">
        <fgColor rgb="FF2F5597"/>
        <bgColor rgb="FF666699"/>
      </patternFill>
    </fill>
    <fill>
      <patternFill patternType="solid">
        <fgColor rgb="FFF4B183"/>
        <bgColor rgb="FFFF99CC"/>
      </patternFill>
    </fill>
    <fill>
      <patternFill patternType="solid">
        <fgColor rgb="FFFFF2CC"/>
        <bgColor rgb="FFFFFFFF"/>
      </patternFill>
    </fill>
    <fill>
      <patternFill patternType="solid">
        <fgColor rgb="FFDEEBF7"/>
        <bgColor rgb="FFDDEBF7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8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D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764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6"/>
    <col collapsed="false" customWidth="true" hidden="false" outlineLevel="0" max="3" min="3" style="0" width="5.57"/>
    <col collapsed="false" customWidth="true" hidden="false" outlineLevel="0" max="4" min="4" style="0" width="25"/>
    <col collapsed="false" customWidth="true" hidden="false" outlineLevel="0" max="5" min="5" style="1" width="13.42"/>
    <col collapsed="false" customWidth="true" hidden="false" outlineLevel="0" max="6" min="6" style="0" width="6.71"/>
    <col collapsed="false" customWidth="true" hidden="false" outlineLevel="0" max="7" min="7" style="0" width="8.57"/>
    <col collapsed="false" customWidth="true" hidden="false" outlineLevel="0" max="8" min="8" style="0" width="9.86"/>
    <col collapsed="false" customWidth="true" hidden="false" outlineLevel="0" max="9" min="9" style="2" width="14.57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4" t="s">
        <v>1</v>
      </c>
      <c r="B2" s="4"/>
      <c r="C2" s="4"/>
      <c r="D2" s="4"/>
    </row>
    <row r="4" customFormat="false" ht="21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21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21" hidden="false" customHeight="false" outlineLevel="0" collapsed="false">
      <c r="A6" s="6"/>
      <c r="B6" s="6"/>
      <c r="C6" s="6"/>
      <c r="D6" s="6"/>
      <c r="E6" s="7"/>
      <c r="F6" s="8"/>
    </row>
    <row r="7" customFormat="false" ht="39.75" hidden="false" customHeight="true" outlineLevel="0" collapsed="false">
      <c r="A7" s="9"/>
      <c r="B7" s="9"/>
      <c r="C7" s="9"/>
      <c r="D7" s="10" t="s">
        <v>4</v>
      </c>
      <c r="E7" s="11" t="s">
        <v>5</v>
      </c>
      <c r="F7" s="10" t="s">
        <v>6</v>
      </c>
      <c r="G7" s="10" t="s">
        <v>6</v>
      </c>
      <c r="H7" s="10" t="s">
        <v>7</v>
      </c>
      <c r="I7" s="12" t="s">
        <v>8</v>
      </c>
    </row>
    <row r="8" customFormat="false" ht="24.75" hidden="false" customHeight="true" outlineLevel="0" collapsed="false">
      <c r="A8" s="13" t="s">
        <v>9</v>
      </c>
      <c r="B8" s="13"/>
      <c r="C8" s="13"/>
      <c r="D8" s="13" t="s">
        <v>10</v>
      </c>
      <c r="E8" s="14" t="n">
        <v>2800</v>
      </c>
      <c r="F8" s="15" t="n">
        <f aca="false">E8/E17*100</f>
        <v>2.27457351746548</v>
      </c>
      <c r="G8" s="15" t="e">
        <f aca="false">#REF!/#REF!*100</f>
        <v>#REF!</v>
      </c>
      <c r="H8" s="15" t="e">
        <f aca="false">#REF!/E8*100</f>
        <v>#REF!</v>
      </c>
      <c r="I8" s="16" t="n">
        <v>2800</v>
      </c>
    </row>
    <row r="9" customFormat="false" ht="24.75" hidden="false" customHeight="true" outlineLevel="0" collapsed="false">
      <c r="A9" s="17"/>
      <c r="B9" s="17"/>
      <c r="C9" s="17" t="s">
        <v>11</v>
      </c>
      <c r="D9" s="17" t="s">
        <v>12</v>
      </c>
      <c r="E9" s="18" t="n">
        <v>500</v>
      </c>
      <c r="F9" s="19" t="n">
        <f aca="false">E9/E17*100</f>
        <v>0.406173842404549</v>
      </c>
      <c r="G9" s="19" t="e">
        <f aca="false">#REF!/#REF!*100</f>
        <v>#REF!</v>
      </c>
      <c r="H9" s="20" t="e">
        <f aca="false">#REF!/E9*100</f>
        <v>#REF!</v>
      </c>
      <c r="I9" s="16" t="n">
        <v>500</v>
      </c>
    </row>
    <row r="10" customFormat="false" ht="24.75" hidden="false" customHeight="true" outlineLevel="0" collapsed="false">
      <c r="A10" s="21"/>
      <c r="B10" s="21"/>
      <c r="C10" s="17" t="s">
        <v>13</v>
      </c>
      <c r="D10" s="17" t="s">
        <v>14</v>
      </c>
      <c r="E10" s="18" t="n">
        <v>2300</v>
      </c>
      <c r="F10" s="19" t="n">
        <f aca="false">E10/E17*100</f>
        <v>1.86839967506093</v>
      </c>
      <c r="G10" s="19" t="e">
        <f aca="false">#REF!/#REF!*100</f>
        <v>#REF!</v>
      </c>
      <c r="H10" s="20" t="e">
        <f aca="false">#REF!/E10*100</f>
        <v>#REF!</v>
      </c>
      <c r="I10" s="16" t="n">
        <v>2300</v>
      </c>
    </row>
    <row r="11" customFormat="false" ht="42" hidden="false" customHeight="true" outlineLevel="0" collapsed="false">
      <c r="A11" s="13" t="s">
        <v>15</v>
      </c>
      <c r="B11" s="13"/>
      <c r="C11" s="13"/>
      <c r="D11" s="13" t="s">
        <v>16</v>
      </c>
      <c r="E11" s="14" t="n">
        <v>110000</v>
      </c>
      <c r="F11" s="15" t="n">
        <f aca="false">E11/E17*100</f>
        <v>89.3582453290008</v>
      </c>
      <c r="G11" s="15" t="e">
        <f aca="false">#REF!/#REF!*100</f>
        <v>#REF!</v>
      </c>
      <c r="H11" s="15" t="e">
        <f aca="false">#REF!/E11*100</f>
        <v>#REF!</v>
      </c>
      <c r="I11" s="16" t="n">
        <v>110000</v>
      </c>
    </row>
    <row r="12" customFormat="false" ht="33" hidden="false" customHeight="true" outlineLevel="0" collapsed="false">
      <c r="A12" s="22" t="s">
        <v>17</v>
      </c>
      <c r="B12" s="22"/>
      <c r="C12" s="22"/>
      <c r="D12" s="13" t="s">
        <v>18</v>
      </c>
      <c r="E12" s="14" t="n">
        <v>2700</v>
      </c>
      <c r="F12" s="15" t="n">
        <f aca="false">E12/E17*100</f>
        <v>2.19333874898457</v>
      </c>
      <c r="G12" s="15" t="e">
        <f aca="false">#REF!/#REF!*100</f>
        <v>#REF!</v>
      </c>
      <c r="H12" s="15" t="e">
        <f aca="false">#REF!/E12*100</f>
        <v>#REF!</v>
      </c>
      <c r="I12" s="16" t="n">
        <v>2700</v>
      </c>
    </row>
    <row r="13" customFormat="false" ht="24.75" hidden="false" customHeight="true" outlineLevel="0" collapsed="false">
      <c r="A13" s="22" t="s">
        <v>19</v>
      </c>
      <c r="B13" s="22"/>
      <c r="C13" s="22"/>
      <c r="D13" s="22" t="s">
        <v>20</v>
      </c>
      <c r="E13" s="14" t="n">
        <v>0</v>
      </c>
      <c r="F13" s="15" t="n">
        <f aca="false">E13/E17*100</f>
        <v>0</v>
      </c>
      <c r="G13" s="15" t="e">
        <f aca="false">#REF!/#REF!*100</f>
        <v>#REF!</v>
      </c>
      <c r="H13" s="15" t="n">
        <v>0</v>
      </c>
      <c r="I13" s="16"/>
    </row>
    <row r="14" customFormat="false" ht="27" hidden="false" customHeight="true" outlineLevel="0" collapsed="false">
      <c r="A14" s="22" t="s">
        <v>21</v>
      </c>
      <c r="B14" s="22"/>
      <c r="C14" s="22"/>
      <c r="D14" s="13" t="s">
        <v>22</v>
      </c>
      <c r="E14" s="14" t="n">
        <v>200</v>
      </c>
      <c r="F14" s="15" t="n">
        <f aca="false">E14/E17*100</f>
        <v>0.16246953696182</v>
      </c>
      <c r="G14" s="15" t="e">
        <f aca="false">#REF!/#REF!*100</f>
        <v>#REF!</v>
      </c>
      <c r="H14" s="15" t="n">
        <v>0</v>
      </c>
      <c r="I14" s="16" t="n">
        <v>200</v>
      </c>
    </row>
    <row r="15" customFormat="false" ht="31.5" hidden="false" customHeight="true" outlineLevel="0" collapsed="false">
      <c r="A15" s="22" t="s">
        <v>23</v>
      </c>
      <c r="B15" s="22"/>
      <c r="C15" s="22"/>
      <c r="D15" s="13" t="s">
        <v>24</v>
      </c>
      <c r="E15" s="14" t="n">
        <v>6700</v>
      </c>
      <c r="F15" s="15" t="n">
        <f aca="false">E15/E17*100</f>
        <v>5.44272948822096</v>
      </c>
      <c r="G15" s="15" t="e">
        <f aca="false">#REF!/#REF!*100</f>
        <v>#REF!</v>
      </c>
      <c r="H15" s="15" t="e">
        <f aca="false">#REF!/E15*100</f>
        <v>#REF!</v>
      </c>
      <c r="I15" s="16" t="n">
        <v>6700</v>
      </c>
    </row>
    <row r="16" customFormat="false" ht="24.75" hidden="false" customHeight="true" outlineLevel="0" collapsed="false">
      <c r="A16" s="22" t="s">
        <v>25</v>
      </c>
      <c r="B16" s="22"/>
      <c r="C16" s="22"/>
      <c r="D16" s="22" t="s">
        <v>26</v>
      </c>
      <c r="E16" s="14" t="n">
        <v>700</v>
      </c>
      <c r="F16" s="15" t="n">
        <f aca="false">E16/E17*100</f>
        <v>0.568643379366369</v>
      </c>
      <c r="G16" s="15" t="e">
        <f aca="false">#REF!/#REF!*100</f>
        <v>#REF!</v>
      </c>
      <c r="H16" s="15" t="e">
        <f aca="false">#REF!/E16*100</f>
        <v>#REF!</v>
      </c>
      <c r="I16" s="16" t="n">
        <v>700</v>
      </c>
    </row>
    <row r="17" customFormat="false" ht="24.75" hidden="false" customHeight="true" outlineLevel="0" collapsed="false">
      <c r="A17" s="23"/>
      <c r="B17" s="23"/>
      <c r="C17" s="23"/>
      <c r="D17" s="23" t="s">
        <v>27</v>
      </c>
      <c r="E17" s="24" t="n">
        <f aca="false">SUM(E9:E16)</f>
        <v>123100</v>
      </c>
      <c r="F17" s="25" t="n">
        <f aca="false">SUM(F8,F11,F12,F13,F14,F15,F16)</f>
        <v>100</v>
      </c>
      <c r="G17" s="25" t="e">
        <f aca="false">SUM(G8,G11,G12,G13,G14,G15,G16)</f>
        <v>#REF!</v>
      </c>
      <c r="H17" s="26" t="e">
        <f aca="false">#REF!/E17*100</f>
        <v>#REF!</v>
      </c>
      <c r="I17" s="16" t="n">
        <f aca="false">SUM(I9:I16)</f>
        <v>123100</v>
      </c>
    </row>
    <row r="18" customFormat="false" ht="22.5" hidden="false" customHeight="true" outlineLevel="0" collapsed="false">
      <c r="A18" s="27"/>
      <c r="B18" s="27"/>
      <c r="C18" s="27"/>
      <c r="D18" s="27"/>
      <c r="E18" s="28"/>
    </row>
    <row r="19" customFormat="false" ht="22.5" hidden="false" customHeight="true" outlineLevel="0" collapsed="false">
      <c r="A19" s="29"/>
      <c r="E19" s="30"/>
      <c r="F19" s="31"/>
      <c r="G19" s="31"/>
    </row>
    <row r="20" customFormat="false" ht="42" hidden="false" customHeight="true" outlineLevel="0" collapsed="false">
      <c r="A20" s="9"/>
      <c r="B20" s="32"/>
      <c r="C20" s="9"/>
      <c r="D20" s="10" t="s">
        <v>28</v>
      </c>
      <c r="E20" s="11" t="s">
        <v>5</v>
      </c>
      <c r="F20" s="10" t="s">
        <v>6</v>
      </c>
      <c r="G20" s="10" t="s">
        <v>6</v>
      </c>
      <c r="H20" s="10" t="s">
        <v>7</v>
      </c>
      <c r="I20" s="33"/>
    </row>
    <row r="21" customFormat="false" ht="24.75" hidden="false" customHeight="true" outlineLevel="0" collapsed="false">
      <c r="A21" s="9" t="s">
        <v>9</v>
      </c>
      <c r="B21" s="32"/>
      <c r="C21" s="9"/>
      <c r="D21" s="9" t="s">
        <v>29</v>
      </c>
      <c r="E21" s="14" t="n">
        <v>850</v>
      </c>
      <c r="F21" s="15" t="n">
        <f aca="false">E21/E54*100</f>
        <v>0.690495532087734</v>
      </c>
      <c r="G21" s="15" t="e">
        <f aca="false">#REF!/#REF!*100</f>
        <v>#REF!</v>
      </c>
      <c r="H21" s="15" t="n">
        <v>0</v>
      </c>
      <c r="I21" s="34" t="n">
        <v>500</v>
      </c>
    </row>
    <row r="22" customFormat="false" ht="47.25" hidden="false" customHeight="true" outlineLevel="0" collapsed="false">
      <c r="A22" s="35"/>
      <c r="B22" s="36" t="n">
        <v>1</v>
      </c>
      <c r="C22" s="35" t="s">
        <v>11</v>
      </c>
      <c r="D22" s="35" t="s">
        <v>30</v>
      </c>
      <c r="E22" s="18" t="n">
        <v>0</v>
      </c>
      <c r="F22" s="20" t="n">
        <f aca="false">E22/E54*100</f>
        <v>0</v>
      </c>
      <c r="G22" s="20" t="e">
        <f aca="false">#REF!/#REF!*100</f>
        <v>#REF!</v>
      </c>
      <c r="H22" s="20" t="n">
        <v>0</v>
      </c>
      <c r="I22" s="33" t="n">
        <v>0</v>
      </c>
    </row>
    <row r="23" customFormat="false" ht="24.75" hidden="false" customHeight="true" outlineLevel="0" collapsed="false">
      <c r="A23" s="37"/>
      <c r="B23" s="38" t="n">
        <v>2</v>
      </c>
      <c r="C23" s="35" t="s">
        <v>13</v>
      </c>
      <c r="D23" s="35" t="s">
        <v>31</v>
      </c>
      <c r="E23" s="18" t="n">
        <v>150</v>
      </c>
      <c r="F23" s="20" t="n">
        <f aca="false">E23/E54*100</f>
        <v>0.121852152721365</v>
      </c>
      <c r="G23" s="20" t="e">
        <f aca="false">#REF!/#REF!*100</f>
        <v>#REF!</v>
      </c>
      <c r="H23" s="20" t="n">
        <v>0</v>
      </c>
      <c r="I23" s="33" t="n">
        <v>0</v>
      </c>
    </row>
    <row r="24" customFormat="false" ht="27" hidden="false" customHeight="true" outlineLevel="0" collapsed="false">
      <c r="A24" s="35"/>
      <c r="B24" s="36" t="n">
        <v>3</v>
      </c>
      <c r="C24" s="35" t="s">
        <v>32</v>
      </c>
      <c r="D24" s="35" t="s">
        <v>33</v>
      </c>
      <c r="E24" s="18" t="n">
        <v>700</v>
      </c>
      <c r="F24" s="20" t="n">
        <f aca="false">E24/E54*100</f>
        <v>0.568643379366369</v>
      </c>
      <c r="G24" s="20" t="e">
        <f aca="false">#REF!/#REF!*100</f>
        <v>#REF!</v>
      </c>
      <c r="H24" s="20" t="n">
        <v>0</v>
      </c>
      <c r="I24" s="33" t="n">
        <v>500</v>
      </c>
    </row>
    <row r="25" customFormat="false" ht="24.75" hidden="false" customHeight="true" outlineLevel="0" collapsed="false">
      <c r="A25" s="9" t="s">
        <v>34</v>
      </c>
      <c r="B25" s="36"/>
      <c r="C25" s="9"/>
      <c r="D25" s="9" t="s">
        <v>35</v>
      </c>
      <c r="E25" s="14" t="n">
        <v>51350</v>
      </c>
      <c r="F25" s="15" t="n">
        <f aca="false">E25/E54*100</f>
        <v>41.7140536149472</v>
      </c>
      <c r="G25" s="15" t="e">
        <f aca="false">#REF!/#REF!*100</f>
        <v>#REF!</v>
      </c>
      <c r="H25" s="15" t="e">
        <f aca="false">#REF!/E25*100</f>
        <v>#REF!</v>
      </c>
      <c r="I25" s="34" t="n">
        <v>52700</v>
      </c>
    </row>
    <row r="26" customFormat="false" ht="40.5" hidden="false" customHeight="true" outlineLevel="0" collapsed="false">
      <c r="A26" s="37"/>
      <c r="B26" s="38" t="n">
        <v>4</v>
      </c>
      <c r="C26" s="35" t="s">
        <v>36</v>
      </c>
      <c r="D26" s="35" t="s">
        <v>37</v>
      </c>
      <c r="E26" s="18" t="n">
        <v>4500</v>
      </c>
      <c r="F26" s="20" t="n">
        <f aca="false">E26/E54*100</f>
        <v>3.65556458164094</v>
      </c>
      <c r="G26" s="20" t="e">
        <f aca="false">#REF!/#REF!*100</f>
        <v>#REF!</v>
      </c>
      <c r="H26" s="20" t="e">
        <f aca="false">#REF!/E26*100</f>
        <v>#REF!</v>
      </c>
      <c r="I26" s="33" t="n">
        <v>1500</v>
      </c>
    </row>
    <row r="27" customFormat="false" ht="27" hidden="false" customHeight="true" outlineLevel="0" collapsed="false">
      <c r="A27" s="35"/>
      <c r="B27" s="36" t="n">
        <v>5</v>
      </c>
      <c r="C27" s="35" t="s">
        <v>38</v>
      </c>
      <c r="D27" s="35" t="s">
        <v>39</v>
      </c>
      <c r="E27" s="18" t="n">
        <v>46850</v>
      </c>
      <c r="F27" s="20" t="n">
        <f aca="false">E27/E54*100</f>
        <v>38.0584890333063</v>
      </c>
      <c r="G27" s="20" t="e">
        <f aca="false">#REF!/#REF!*100</f>
        <v>#REF!</v>
      </c>
      <c r="H27" s="20" t="e">
        <f aca="false">#REF!/E27*100</f>
        <v>#REF!</v>
      </c>
      <c r="I27" s="33" t="n">
        <v>51200</v>
      </c>
    </row>
    <row r="28" customFormat="false" ht="24.75" hidden="false" customHeight="true" outlineLevel="0" collapsed="false">
      <c r="A28" s="37"/>
      <c r="B28" s="38" t="n">
        <v>6</v>
      </c>
      <c r="C28" s="35" t="s">
        <v>40</v>
      </c>
      <c r="D28" s="35" t="s">
        <v>41</v>
      </c>
      <c r="E28" s="18" t="n">
        <v>24000</v>
      </c>
      <c r="F28" s="20" t="n">
        <f aca="false">E28/E54*100</f>
        <v>19.4963444354184</v>
      </c>
      <c r="G28" s="20" t="e">
        <f aca="false">#REF!/#REF!*100</f>
        <v>#REF!</v>
      </c>
      <c r="H28" s="20" t="e">
        <f aca="false">#REF!/E28*100</f>
        <v>#REF!</v>
      </c>
      <c r="I28" s="39" t="n">
        <v>35000</v>
      </c>
    </row>
    <row r="29" customFormat="false" ht="24.75" hidden="false" customHeight="true" outlineLevel="0" collapsed="false">
      <c r="A29" s="37"/>
      <c r="B29" s="38" t="n">
        <v>7</v>
      </c>
      <c r="C29" s="35" t="s">
        <v>42</v>
      </c>
      <c r="D29" s="35" t="s">
        <v>43</v>
      </c>
      <c r="E29" s="18" t="n">
        <v>150</v>
      </c>
      <c r="F29" s="20" t="n">
        <f aca="false">E29/E54*100</f>
        <v>0.121852152721365</v>
      </c>
      <c r="G29" s="20" t="e">
        <f aca="false">#REF!/#REF!*100</f>
        <v>#REF!</v>
      </c>
      <c r="H29" s="20" t="n">
        <v>0</v>
      </c>
      <c r="I29" s="33" t="n">
        <v>850</v>
      </c>
    </row>
    <row r="30" customFormat="false" ht="24.75" hidden="false" customHeight="true" outlineLevel="0" collapsed="false">
      <c r="A30" s="37"/>
      <c r="B30" s="38" t="n">
        <v>8</v>
      </c>
      <c r="C30" s="40" t="s">
        <v>44</v>
      </c>
      <c r="D30" s="35" t="s">
        <v>45</v>
      </c>
      <c r="E30" s="18" t="n">
        <v>150</v>
      </c>
      <c r="F30" s="20" t="n">
        <f aca="false">E30/E54*100</f>
        <v>0.121852152721365</v>
      </c>
      <c r="G30" s="20" t="e">
        <f aca="false">#REF!/#REF!*100</f>
        <v>#REF!</v>
      </c>
      <c r="H30" s="20" t="n">
        <v>0</v>
      </c>
      <c r="I30" s="33" t="n">
        <v>0</v>
      </c>
    </row>
    <row r="31" customFormat="false" ht="24.75" hidden="false" customHeight="true" outlineLevel="0" collapsed="false">
      <c r="A31" s="37"/>
      <c r="B31" s="38" t="n">
        <v>9</v>
      </c>
      <c r="C31" s="35" t="s">
        <v>46</v>
      </c>
      <c r="D31" s="35" t="s">
        <v>47</v>
      </c>
      <c r="E31" s="18" t="n">
        <v>150</v>
      </c>
      <c r="F31" s="20" t="n">
        <f aca="false">E31/E54*100</f>
        <v>0.121852152721365</v>
      </c>
      <c r="G31" s="20" t="e">
        <f aca="false">#REF!/#REF!*100</f>
        <v>#REF!</v>
      </c>
      <c r="H31" s="20" t="e">
        <f aca="false">#REF!/E31*100</f>
        <v>#REF!</v>
      </c>
      <c r="I31" s="33" t="n">
        <v>400</v>
      </c>
    </row>
    <row r="32" customFormat="false" ht="24.75" hidden="false" customHeight="true" outlineLevel="0" collapsed="false">
      <c r="A32" s="37"/>
      <c r="B32" s="38" t="n">
        <v>10</v>
      </c>
      <c r="C32" s="35" t="s">
        <v>48</v>
      </c>
      <c r="D32" s="35" t="s">
        <v>49</v>
      </c>
      <c r="E32" s="18" t="n">
        <v>10000</v>
      </c>
      <c r="F32" s="20" t="n">
        <f aca="false">E32/E54*100</f>
        <v>8.12347684809098</v>
      </c>
      <c r="G32" s="20" t="e">
        <f aca="false">#REF!/#REF!*100</f>
        <v>#REF!</v>
      </c>
      <c r="H32" s="20" t="e">
        <f aca="false">#REF!/E32*100</f>
        <v>#REF!</v>
      </c>
      <c r="I32" s="33" t="n">
        <v>9750</v>
      </c>
    </row>
    <row r="33" customFormat="false" ht="24.75" hidden="false" customHeight="true" outlineLevel="0" collapsed="false">
      <c r="A33" s="37"/>
      <c r="B33" s="38" t="n">
        <v>11</v>
      </c>
      <c r="C33" s="35" t="s">
        <v>50</v>
      </c>
      <c r="D33" s="35" t="s">
        <v>51</v>
      </c>
      <c r="E33" s="18" t="n">
        <v>4000</v>
      </c>
      <c r="F33" s="20" t="n">
        <f aca="false">E33/E54*100</f>
        <v>3.24939073923639</v>
      </c>
      <c r="G33" s="20" t="e">
        <f aca="false">#REF!/#REF!*100</f>
        <v>#REF!</v>
      </c>
      <c r="H33" s="20" t="e">
        <f aca="false">#REF!/E33*100</f>
        <v>#REF!</v>
      </c>
      <c r="I33" s="33" t="n">
        <v>3000</v>
      </c>
    </row>
    <row r="34" customFormat="false" ht="24.75" hidden="false" customHeight="true" outlineLevel="0" collapsed="false">
      <c r="A34" s="37"/>
      <c r="B34" s="38" t="n">
        <v>12</v>
      </c>
      <c r="C34" s="35" t="s">
        <v>52</v>
      </c>
      <c r="D34" s="35" t="s">
        <v>53</v>
      </c>
      <c r="E34" s="18" t="n">
        <v>5200</v>
      </c>
      <c r="F34" s="20" t="n">
        <f aca="false">E34/E54*100</f>
        <v>4.22420796100731</v>
      </c>
      <c r="G34" s="20" t="e">
        <f aca="false">#REF!/#REF!*100</f>
        <v>#REF!</v>
      </c>
      <c r="H34" s="20" t="n">
        <v>0</v>
      </c>
      <c r="I34" s="33" t="n">
        <v>0</v>
      </c>
    </row>
    <row r="35" customFormat="false" ht="24.75" hidden="false" customHeight="true" outlineLevel="0" collapsed="false">
      <c r="A35" s="35"/>
      <c r="B35" s="36" t="n">
        <v>13</v>
      </c>
      <c r="C35" s="35" t="s">
        <v>54</v>
      </c>
      <c r="D35" s="35" t="s">
        <v>55</v>
      </c>
      <c r="E35" s="18" t="n">
        <v>2200</v>
      </c>
      <c r="F35" s="20" t="n">
        <f aca="false">E35/E54*100</f>
        <v>1.78716490658002</v>
      </c>
      <c r="G35" s="20" t="e">
        <f aca="false">#REF!/#REF!*100</f>
        <v>#REF!</v>
      </c>
      <c r="H35" s="20" t="e">
        <f aca="false">#REF!/E35*100</f>
        <v>#REF!</v>
      </c>
      <c r="I35" s="33" t="n">
        <v>2200</v>
      </c>
    </row>
    <row r="36" customFormat="false" ht="24.75" hidden="false" customHeight="true" outlineLevel="0" collapsed="false">
      <c r="A36" s="9" t="s">
        <v>17</v>
      </c>
      <c r="B36" s="36"/>
      <c r="C36" s="9"/>
      <c r="D36" s="9" t="s">
        <v>56</v>
      </c>
      <c r="E36" s="14" t="n">
        <v>17900</v>
      </c>
      <c r="F36" s="15" t="n">
        <f aca="false">E36/E54*100</f>
        <v>14.5410235580829</v>
      </c>
      <c r="G36" s="15" t="e">
        <f aca="false">#REF!/#REF!*100</f>
        <v>#REF!</v>
      </c>
      <c r="H36" s="15" t="e">
        <f aca="false">#REF!/E36*100</f>
        <v>#REF!</v>
      </c>
      <c r="I36" s="34" t="n">
        <v>16900</v>
      </c>
    </row>
    <row r="37" customFormat="false" ht="24.75" hidden="false" customHeight="true" outlineLevel="0" collapsed="false">
      <c r="A37" s="35"/>
      <c r="B37" s="36" t="n">
        <v>14</v>
      </c>
      <c r="C37" s="35" t="s">
        <v>57</v>
      </c>
      <c r="D37" s="35" t="s">
        <v>58</v>
      </c>
      <c r="E37" s="18" t="n">
        <v>1400</v>
      </c>
      <c r="F37" s="20" t="n">
        <f aca="false">E37/E54*100</f>
        <v>1.13728675873274</v>
      </c>
      <c r="G37" s="20" t="e">
        <f aca="false">#REF!/#REF!*100</f>
        <v>#REF!</v>
      </c>
      <c r="H37" s="20" t="e">
        <f aca="false">#REF!/E37*100</f>
        <v>#REF!</v>
      </c>
      <c r="I37" s="33" t="n">
        <v>1400</v>
      </c>
    </row>
    <row r="38" customFormat="false" ht="24.75" hidden="false" customHeight="true" outlineLevel="0" collapsed="false">
      <c r="A38" s="37"/>
      <c r="B38" s="38" t="n">
        <v>15</v>
      </c>
      <c r="C38" s="35" t="s">
        <v>59</v>
      </c>
      <c r="D38" s="35" t="s">
        <v>60</v>
      </c>
      <c r="E38" s="18" t="n">
        <v>1000</v>
      </c>
      <c r="F38" s="20" t="n">
        <f aca="false">E38/E54*100</f>
        <v>0.812347684809098</v>
      </c>
      <c r="G38" s="20" t="e">
        <f aca="false">#REF!/#REF!*100</f>
        <v>#REF!</v>
      </c>
      <c r="H38" s="20" t="e">
        <f aca="false">#REF!/E38*100</f>
        <v>#REF!</v>
      </c>
      <c r="I38" s="33" t="n">
        <v>1000</v>
      </c>
    </row>
    <row r="39" customFormat="false" ht="24.75" hidden="false" customHeight="true" outlineLevel="0" collapsed="false">
      <c r="A39" s="37"/>
      <c r="B39" s="38" t="n">
        <v>16</v>
      </c>
      <c r="C39" s="35" t="s">
        <v>61</v>
      </c>
      <c r="D39" s="35" t="s">
        <v>62</v>
      </c>
      <c r="E39" s="18" t="n">
        <v>5000</v>
      </c>
      <c r="F39" s="20" t="n">
        <f aca="false">E39/E54*100</f>
        <v>4.06173842404549</v>
      </c>
      <c r="G39" s="20" t="e">
        <f aca="false">#REF!/#REF!*100</f>
        <v>#REF!</v>
      </c>
      <c r="H39" s="20" t="e">
        <f aca="false">#REF!/E39*100</f>
        <v>#REF!</v>
      </c>
      <c r="I39" s="33" t="n">
        <v>5000</v>
      </c>
    </row>
    <row r="40" customFormat="false" ht="24.75" hidden="false" customHeight="true" outlineLevel="0" collapsed="false">
      <c r="A40" s="37"/>
      <c r="B40" s="38" t="n">
        <v>17</v>
      </c>
      <c r="C40" s="35" t="s">
        <v>63</v>
      </c>
      <c r="D40" s="35" t="s">
        <v>64</v>
      </c>
      <c r="E40" s="18" t="n">
        <v>5000</v>
      </c>
      <c r="F40" s="20" t="n">
        <f aca="false">E40/E54*100</f>
        <v>4.06173842404549</v>
      </c>
      <c r="G40" s="20" t="e">
        <f aca="false">#REF!/#REF!*100</f>
        <v>#REF!</v>
      </c>
      <c r="H40" s="20" t="e">
        <f aca="false">#REF!/E40*100</f>
        <v>#REF!</v>
      </c>
      <c r="I40" s="33" t="n">
        <v>4000</v>
      </c>
    </row>
    <row r="41" customFormat="false" ht="24.75" hidden="false" customHeight="true" outlineLevel="0" collapsed="false">
      <c r="A41" s="37"/>
      <c r="B41" s="38" t="n">
        <v>18</v>
      </c>
      <c r="C41" s="35" t="s">
        <v>65</v>
      </c>
      <c r="D41" s="35" t="s">
        <v>66</v>
      </c>
      <c r="E41" s="18" t="n">
        <v>1500</v>
      </c>
      <c r="F41" s="20" t="n">
        <f aca="false">E41/E54*100</f>
        <v>1.21852152721365</v>
      </c>
      <c r="G41" s="20" t="e">
        <f aca="false">#REF!/#REF!*100</f>
        <v>#REF!</v>
      </c>
      <c r="H41" s="20" t="n">
        <v>0</v>
      </c>
      <c r="I41" s="33" t="n">
        <v>1500</v>
      </c>
    </row>
    <row r="42" customFormat="false" ht="24.75" hidden="false" customHeight="true" outlineLevel="0" collapsed="false">
      <c r="A42" s="37"/>
      <c r="B42" s="38" t="n">
        <v>19</v>
      </c>
      <c r="C42" s="35" t="s">
        <v>67</v>
      </c>
      <c r="D42" s="35" t="s">
        <v>68</v>
      </c>
      <c r="E42" s="18" t="n">
        <v>4000</v>
      </c>
      <c r="F42" s="20" t="n">
        <f aca="false">E42/E54*100</f>
        <v>3.24939073923639</v>
      </c>
      <c r="G42" s="20" t="e">
        <f aca="false">#REF!/#REF!*100</f>
        <v>#REF!</v>
      </c>
      <c r="H42" s="20" t="n">
        <v>0</v>
      </c>
      <c r="I42" s="33" t="n">
        <v>4000</v>
      </c>
    </row>
    <row r="43" customFormat="false" ht="24.75" hidden="false" customHeight="true" outlineLevel="0" collapsed="false">
      <c r="A43" s="9" t="s">
        <v>19</v>
      </c>
      <c r="B43" s="36"/>
      <c r="C43" s="9"/>
      <c r="D43" s="9" t="s">
        <v>69</v>
      </c>
      <c r="E43" s="14" t="n">
        <v>4500</v>
      </c>
      <c r="F43" s="15" t="n">
        <f aca="false">E43/E54*100</f>
        <v>3.65556458164094</v>
      </c>
      <c r="G43" s="15" t="e">
        <f aca="false">#REF!/#REF!*100</f>
        <v>#REF!</v>
      </c>
      <c r="H43" s="15" t="e">
        <f aca="false">#REF!/E43*100</f>
        <v>#REF!</v>
      </c>
      <c r="I43" s="34" t="n">
        <v>4500</v>
      </c>
    </row>
    <row r="44" customFormat="false" ht="24.75" hidden="false" customHeight="true" outlineLevel="0" collapsed="false">
      <c r="A44" s="35"/>
      <c r="B44" s="36" t="n">
        <v>20</v>
      </c>
      <c r="C44" s="35" t="s">
        <v>70</v>
      </c>
      <c r="D44" s="35" t="s">
        <v>71</v>
      </c>
      <c r="E44" s="18" t="n">
        <v>1000</v>
      </c>
      <c r="F44" s="20" t="n">
        <f aca="false">E44/E54*100</f>
        <v>0.812347684809098</v>
      </c>
      <c r="G44" s="20" t="e">
        <f aca="false">#REF!/#REF!*100</f>
        <v>#REF!</v>
      </c>
      <c r="H44" s="20" t="n">
        <v>0</v>
      </c>
      <c r="I44" s="33" t="n">
        <v>1000</v>
      </c>
    </row>
    <row r="45" customFormat="false" ht="24.75" hidden="false" customHeight="true" outlineLevel="0" collapsed="false">
      <c r="A45" s="41"/>
      <c r="B45" s="38" t="n">
        <v>21</v>
      </c>
      <c r="C45" s="35" t="s">
        <v>72</v>
      </c>
      <c r="D45" s="35" t="s">
        <v>73</v>
      </c>
      <c r="E45" s="18" t="n">
        <v>2000</v>
      </c>
      <c r="F45" s="20" t="n">
        <f aca="false">E45/E54*100</f>
        <v>1.6246953696182</v>
      </c>
      <c r="G45" s="20" t="e">
        <f aca="false">#REF!/#REF!*100</f>
        <v>#REF!</v>
      </c>
      <c r="H45" s="20" t="e">
        <f aca="false">#REF!/E45*100</f>
        <v>#REF!</v>
      </c>
      <c r="I45" s="33" t="n">
        <v>2000</v>
      </c>
    </row>
    <row r="46" customFormat="false" ht="24.75" hidden="false" customHeight="true" outlineLevel="0" collapsed="false">
      <c r="A46" s="42"/>
      <c r="B46" s="36" t="n">
        <v>22</v>
      </c>
      <c r="C46" s="35" t="s">
        <v>74</v>
      </c>
      <c r="D46" s="35" t="s">
        <v>75</v>
      </c>
      <c r="E46" s="18" t="n">
        <v>1500</v>
      </c>
      <c r="F46" s="20" t="n">
        <f aca="false">E46/E54*100</f>
        <v>1.21852152721365</v>
      </c>
      <c r="G46" s="20" t="e">
        <f aca="false">#REF!/#REF!*100</f>
        <v>#REF!</v>
      </c>
      <c r="H46" s="20" t="n">
        <v>0</v>
      </c>
      <c r="I46" s="33" t="n">
        <v>1500</v>
      </c>
    </row>
    <row r="47" customFormat="false" ht="24.75" hidden="false" customHeight="true" outlineLevel="0" collapsed="false">
      <c r="A47" s="9" t="s">
        <v>21</v>
      </c>
      <c r="B47" s="36"/>
      <c r="C47" s="9"/>
      <c r="D47" s="9" t="s">
        <v>76</v>
      </c>
      <c r="E47" s="14" t="n">
        <v>46000</v>
      </c>
      <c r="F47" s="15" t="n">
        <f aca="false">E47/E54*100</f>
        <v>37.3679935012185</v>
      </c>
      <c r="G47" s="15" t="e">
        <f aca="false">#REF!/#REF!*100</f>
        <v>#REF!</v>
      </c>
      <c r="H47" s="15" t="e">
        <f aca="false">#REF!/E47*100</f>
        <v>#REF!</v>
      </c>
      <c r="I47" s="34" t="n">
        <v>46000</v>
      </c>
    </row>
    <row r="48" customFormat="false" ht="24.75" hidden="false" customHeight="true" outlineLevel="0" collapsed="false">
      <c r="A48" s="35"/>
      <c r="B48" s="36" t="n">
        <v>23</v>
      </c>
      <c r="C48" s="35" t="s">
        <v>77</v>
      </c>
      <c r="D48" s="35" t="s">
        <v>78</v>
      </c>
      <c r="E48" s="18" t="n">
        <v>30000</v>
      </c>
      <c r="F48" s="20" t="n">
        <f aca="false">E48/E54*100</f>
        <v>24.370430544273</v>
      </c>
      <c r="G48" s="20" t="e">
        <f aca="false">#REF!/#REF!*100</f>
        <v>#REF!</v>
      </c>
      <c r="H48" s="20" t="e">
        <f aca="false">#REF!/E48*100</f>
        <v>#REF!</v>
      </c>
      <c r="I48" s="33" t="n">
        <v>28000</v>
      </c>
    </row>
    <row r="49" customFormat="false" ht="24.75" hidden="false" customHeight="true" outlineLevel="0" collapsed="false">
      <c r="A49" s="35"/>
      <c r="B49" s="36" t="n">
        <v>24</v>
      </c>
      <c r="C49" s="35" t="s">
        <v>79</v>
      </c>
      <c r="D49" s="35" t="s">
        <v>80</v>
      </c>
      <c r="E49" s="18" t="n">
        <v>15000</v>
      </c>
      <c r="F49" s="20" t="n">
        <f aca="false">E49/E54*100</f>
        <v>12.1852152721365</v>
      </c>
      <c r="G49" s="20" t="e">
        <f aca="false">#REF!/#REF!*100</f>
        <v>#REF!</v>
      </c>
      <c r="H49" s="20" t="e">
        <f aca="false">#REF!/E49*100</f>
        <v>#REF!</v>
      </c>
      <c r="I49" s="33" t="n">
        <v>17000</v>
      </c>
    </row>
    <row r="50" customFormat="false" ht="24.75" hidden="false" customHeight="true" outlineLevel="0" collapsed="false">
      <c r="A50" s="37"/>
      <c r="B50" s="38" t="n">
        <v>25</v>
      </c>
      <c r="C50" s="35" t="s">
        <v>81</v>
      </c>
      <c r="D50" s="35" t="s">
        <v>82</v>
      </c>
      <c r="E50" s="18" t="n">
        <v>1000</v>
      </c>
      <c r="F50" s="20" t="n">
        <f aca="false">E50/E54*100</f>
        <v>0.812347684809098</v>
      </c>
      <c r="G50" s="20" t="e">
        <f aca="false">#REF!/#REF!*100</f>
        <v>#REF!</v>
      </c>
      <c r="H50" s="20" t="e">
        <f aca="false">#REF!/E50*100</f>
        <v>#REF!</v>
      </c>
      <c r="I50" s="33" t="n">
        <v>1000</v>
      </c>
    </row>
    <row r="51" customFormat="false" ht="24.75" hidden="false" customHeight="true" outlineLevel="0" collapsed="false">
      <c r="A51" s="37"/>
      <c r="B51" s="38" t="n">
        <v>26</v>
      </c>
      <c r="C51" s="35" t="s">
        <v>83</v>
      </c>
      <c r="D51" s="35" t="s">
        <v>84</v>
      </c>
      <c r="E51" s="18" t="n">
        <v>0</v>
      </c>
      <c r="F51" s="20" t="n">
        <f aca="false">E51/E54*100</f>
        <v>0</v>
      </c>
      <c r="G51" s="20" t="e">
        <f aca="false">#REF!/#REF!*100</f>
        <v>#REF!</v>
      </c>
      <c r="H51" s="20" t="n">
        <v>0</v>
      </c>
      <c r="I51" s="33" t="n">
        <v>0</v>
      </c>
    </row>
    <row r="52" customFormat="false" ht="24.75" hidden="false" customHeight="true" outlineLevel="0" collapsed="false">
      <c r="A52" s="9" t="s">
        <v>23</v>
      </c>
      <c r="B52" s="36" t="n">
        <v>27</v>
      </c>
      <c r="C52" s="9"/>
      <c r="D52" s="9" t="s">
        <v>85</v>
      </c>
      <c r="E52" s="14" t="n">
        <v>2500</v>
      </c>
      <c r="F52" s="15" t="n">
        <f aca="false">E52/E54*100</f>
        <v>2.03086921202275</v>
      </c>
      <c r="G52" s="15" t="e">
        <f aca="false">#REF!/#REF!*100</f>
        <v>#REF!</v>
      </c>
      <c r="H52" s="15" t="n">
        <v>0</v>
      </c>
      <c r="I52" s="33" t="n">
        <v>2500</v>
      </c>
    </row>
    <row r="53" customFormat="false" ht="24.75" hidden="false" customHeight="true" outlineLevel="0" collapsed="false">
      <c r="A53" s="43" t="s">
        <v>25</v>
      </c>
      <c r="B53" s="44" t="n">
        <v>28</v>
      </c>
      <c r="C53" s="43"/>
      <c r="D53" s="43" t="s">
        <v>86</v>
      </c>
      <c r="E53" s="45" t="n">
        <v>0</v>
      </c>
      <c r="F53" s="46" t="n">
        <f aca="false">E53/E54*100</f>
        <v>0</v>
      </c>
      <c r="G53" s="46" t="e">
        <f aca="false">#REF!/#REF!*100</f>
        <v>#REF!</v>
      </c>
      <c r="H53" s="15" t="n">
        <v>0</v>
      </c>
      <c r="I53" s="33"/>
    </row>
    <row r="54" customFormat="false" ht="24.75" hidden="false" customHeight="true" outlineLevel="0" collapsed="false">
      <c r="A54" s="23"/>
      <c r="B54" s="23"/>
      <c r="C54" s="23"/>
      <c r="D54" s="23" t="s">
        <v>87</v>
      </c>
      <c r="E54" s="47" t="n">
        <f aca="false">E21+E25+E36+E43+E47+E52</f>
        <v>123100</v>
      </c>
      <c r="F54" s="25" t="n">
        <f aca="false">SUM(F21,F25,F36,F43,F47,F52)</f>
        <v>100</v>
      </c>
      <c r="G54" s="25" t="e">
        <f aca="false">SUM(G21,G25,G36,G43,G47,G52)</f>
        <v>#REF!</v>
      </c>
      <c r="H54" s="26" t="e">
        <f aca="false">#REF!/E54*100</f>
        <v>#REF!</v>
      </c>
      <c r="I54" s="33" t="n">
        <f aca="false">I21+I25+I36+I43+I47+I52</f>
        <v>123100</v>
      </c>
    </row>
    <row r="55" customFormat="false" ht="24.75" hidden="false" customHeight="true" outlineLevel="0" collapsed="false">
      <c r="A55" s="48"/>
      <c r="B55" s="48"/>
      <c r="C55" s="49"/>
      <c r="D55" s="50"/>
      <c r="E55" s="51"/>
      <c r="F55" s="31"/>
      <c r="G55" s="31"/>
      <c r="H55" s="31"/>
    </row>
    <row r="56" customFormat="false" ht="24.75" hidden="false" customHeight="true" outlineLevel="0" collapsed="false">
      <c r="A56" s="37"/>
      <c r="B56" s="52"/>
      <c r="C56" s="37"/>
      <c r="D56" s="42"/>
      <c r="E56" s="53"/>
      <c r="F56" s="54"/>
      <c r="G56" s="55"/>
      <c r="H56" s="55"/>
      <c r="I56" s="33"/>
    </row>
    <row r="57" customFormat="false" ht="24.75" hidden="false" customHeight="true" outlineLevel="0" collapsed="false">
      <c r="A57" s="56" t="s">
        <v>88</v>
      </c>
      <c r="B57" s="36" t="n">
        <v>29</v>
      </c>
      <c r="C57" s="56"/>
      <c r="D57" s="57" t="s">
        <v>89</v>
      </c>
      <c r="E57" s="58" t="n">
        <f aca="false">SUM(E58:E59)</f>
        <v>0</v>
      </c>
      <c r="F57" s="59" t="n">
        <v>0</v>
      </c>
      <c r="G57" s="59" t="n">
        <v>0</v>
      </c>
      <c r="H57" s="15" t="n">
        <v>0</v>
      </c>
      <c r="I57" s="33"/>
    </row>
    <row r="58" customFormat="false" ht="39" hidden="false" customHeight="true" outlineLevel="0" collapsed="false">
      <c r="A58" s="35"/>
      <c r="B58" s="36" t="n">
        <v>30</v>
      </c>
      <c r="C58" s="35"/>
      <c r="D58" s="17" t="s">
        <v>90</v>
      </c>
      <c r="E58" s="18" t="n">
        <v>0</v>
      </c>
      <c r="F58" s="20" t="n">
        <v>0</v>
      </c>
      <c r="G58" s="20" t="n">
        <v>0</v>
      </c>
      <c r="H58" s="20" t="n">
        <v>0</v>
      </c>
      <c r="I58" s="33"/>
    </row>
    <row r="59" customFormat="false" ht="24.75" hidden="false" customHeight="true" outlineLevel="0" collapsed="false">
      <c r="A59" s="35"/>
      <c r="B59" s="36" t="n">
        <v>31</v>
      </c>
      <c r="C59" s="35"/>
      <c r="D59" s="17" t="s">
        <v>91</v>
      </c>
      <c r="E59" s="18" t="n">
        <v>0</v>
      </c>
      <c r="F59" s="20" t="n">
        <v>0</v>
      </c>
      <c r="G59" s="20" t="n">
        <v>0</v>
      </c>
      <c r="H59" s="20" t="n">
        <v>0</v>
      </c>
      <c r="I59" s="33"/>
    </row>
    <row r="60" customFormat="false" ht="24.75" hidden="false" customHeight="true" outlineLevel="0" collapsed="false">
      <c r="A60" s="60"/>
      <c r="B60" s="60"/>
      <c r="C60" s="60"/>
      <c r="D60" s="23" t="s">
        <v>92</v>
      </c>
      <c r="E60" s="61" t="n">
        <f aca="false">SUM(E57)</f>
        <v>0</v>
      </c>
      <c r="F60" s="62" t="n">
        <v>0</v>
      </c>
      <c r="G60" s="62" t="n">
        <v>0</v>
      </c>
      <c r="H60" s="26" t="n">
        <v>0</v>
      </c>
      <c r="I60" s="33"/>
    </row>
    <row r="61" customFormat="false" ht="24.75" hidden="false" customHeight="true" outlineLevel="0" collapsed="false">
      <c r="A61" s="37"/>
      <c r="B61" s="37"/>
      <c r="C61" s="37"/>
      <c r="D61" s="42"/>
      <c r="E61" s="63"/>
      <c r="F61" s="37"/>
      <c r="G61" s="64"/>
      <c r="H61" s="64"/>
      <c r="I61" s="33"/>
    </row>
    <row r="62" customFormat="false" ht="30.75" hidden="false" customHeight="true" outlineLevel="0" collapsed="false">
      <c r="A62" s="65" t="s">
        <v>93</v>
      </c>
      <c r="B62" s="65"/>
      <c r="C62" s="66"/>
      <c r="D62" s="23" t="s">
        <v>94</v>
      </c>
      <c r="E62" s="67" t="n">
        <f aca="false">SUM(E54,E60)</f>
        <v>123100</v>
      </c>
      <c r="F62" s="68" t="n">
        <f aca="false">F54+F60</f>
        <v>100</v>
      </c>
      <c r="G62" s="68" t="e">
        <f aca="false">G54+G60</f>
        <v>#REF!</v>
      </c>
      <c r="H62" s="25" t="e">
        <f aca="false">#REF!/E62*100</f>
        <v>#REF!</v>
      </c>
      <c r="I62" s="33"/>
    </row>
    <row r="63" customFormat="false" ht="54" hidden="false" customHeight="true" outlineLevel="0" collapsed="false"/>
    <row r="64" customFormat="false" ht="27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45.75" hidden="false" customHeight="true" outlineLevel="0" collapsed="false"/>
  </sheetData>
  <mergeCells count="5">
    <mergeCell ref="A1:D1"/>
    <mergeCell ref="A4:H4"/>
    <mergeCell ref="A5:H5"/>
    <mergeCell ref="A55:B55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TZ-ON_1</dc:creator>
  <dc:description/>
  <dc:language>en-US</dc:language>
  <cp:lastModifiedBy>GpAiOm12</cp:lastModifiedBy>
  <cp:lastPrinted>2023-06-12T10:37:32Z</cp:lastPrinted>
  <dcterms:modified xsi:type="dcterms:W3CDTF">2023-06-12T12:1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